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5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010</t>
  </si>
  <si>
    <t xml:space="preserve">01042</t>
  </si>
  <si>
    <t xml:space="preserve">Ogółem</t>
  </si>
  <si>
    <t xml:space="preserve">W dziale 852 w rozdziale 85295  -  kwota 11 000,00 zł przeznaczona jest na dofinansowanie świetlicy Muminki</t>
  </si>
  <si>
    <t xml:space="preserve">                                                     -  kwota  33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s">
        <v>14</v>
      </c>
      <c r="B8" s="14" t="s">
        <v>15</v>
      </c>
      <c r="C8" s="15" t="n">
        <v>149000</v>
      </c>
      <c r="D8" s="15" t="n">
        <v>300000</v>
      </c>
      <c r="E8" s="15"/>
      <c r="F8" s="16"/>
      <c r="G8" s="15"/>
      <c r="H8" s="15"/>
      <c r="I8" s="15" t="n">
        <v>300000</v>
      </c>
      <c r="J8" s="17"/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14</v>
      </c>
      <c r="C9" s="15" t="n">
        <v>2550488</v>
      </c>
      <c r="D9" s="15" t="n">
        <f aca="false">SUM(E9+I9)</f>
        <v>8843831</v>
      </c>
      <c r="E9" s="15" t="n">
        <v>304511</v>
      </c>
      <c r="F9" s="16"/>
      <c r="G9" s="15"/>
      <c r="H9" s="15" t="n">
        <v>304511</v>
      </c>
      <c r="I9" s="15" t="n">
        <v>8539320</v>
      </c>
      <c r="J9" s="17" t="n">
        <v>11000</v>
      </c>
      <c r="BY9" s="1"/>
      <c r="BZ9" s="1"/>
      <c r="CA9" s="1"/>
    </row>
    <row r="10" customFormat="false" ht="24" hidden="false" customHeight="true" outlineLevel="0" collapsed="false">
      <c r="A10" s="19" t="n">
        <v>750</v>
      </c>
      <c r="B10" s="19" t="n">
        <v>75095</v>
      </c>
      <c r="C10" s="20"/>
      <c r="D10" s="20" t="n">
        <f aca="false">SUM(E10+I10)</f>
        <v>69629</v>
      </c>
      <c r="E10" s="20"/>
      <c r="F10" s="21"/>
      <c r="G10" s="20"/>
      <c r="H10" s="20"/>
      <c r="I10" s="20" t="n">
        <v>69629</v>
      </c>
      <c r="J10" s="22" t="n">
        <v>69629</v>
      </c>
      <c r="BY10" s="1"/>
      <c r="BZ10" s="1"/>
      <c r="CA10" s="1"/>
    </row>
    <row r="11" customFormat="false" ht="24" hidden="false" customHeight="true" outlineLevel="0" collapsed="false">
      <c r="A11" s="23" t="n">
        <v>801</v>
      </c>
      <c r="B11" s="23" t="n">
        <v>80130</v>
      </c>
      <c r="C11" s="24"/>
      <c r="D11" s="24" t="n">
        <f aca="false">SUM(E11+I11)</f>
        <v>150800</v>
      </c>
      <c r="E11" s="24" t="n">
        <f aca="false">SUM(F11:H11)</f>
        <v>150800</v>
      </c>
      <c r="F11" s="25"/>
      <c r="G11" s="24"/>
      <c r="H11" s="24" t="n">
        <v>150800</v>
      </c>
      <c r="I11" s="24"/>
      <c r="J11" s="26"/>
      <c r="BY11" s="1"/>
      <c r="BZ11" s="1"/>
      <c r="CA11" s="1"/>
    </row>
    <row r="12" customFormat="false" ht="24" hidden="false" customHeight="true" outlineLevel="0" collapsed="false">
      <c r="A12" s="23" t="n">
        <v>852</v>
      </c>
      <c r="B12" s="23" t="n">
        <v>85201</v>
      </c>
      <c r="C12" s="27" t="n">
        <v>471340</v>
      </c>
      <c r="D12" s="24" t="n">
        <f aca="false">SUM(E12+I12)</f>
        <v>611788</v>
      </c>
      <c r="E12" s="24" t="n">
        <f aca="false">SUM(F12:H12)</f>
        <v>611788</v>
      </c>
      <c r="F12" s="24" t="n">
        <v>471340</v>
      </c>
      <c r="G12" s="24"/>
      <c r="H12" s="24" t="n">
        <v>140448</v>
      </c>
      <c r="I12" s="24"/>
      <c r="J12" s="26"/>
      <c r="BY12" s="1"/>
      <c r="BZ12" s="1"/>
      <c r="CA12" s="1"/>
    </row>
    <row r="13" customFormat="false" ht="24" hidden="false" customHeight="true" outlineLevel="0" collapsed="false">
      <c r="A13" s="23" t="n">
        <v>852</v>
      </c>
      <c r="B13" s="23" t="n">
        <v>85203</v>
      </c>
      <c r="C13" s="27" t="n">
        <v>30000</v>
      </c>
      <c r="D13" s="24" t="n">
        <v>30000</v>
      </c>
      <c r="E13" s="24" t="n">
        <v>30000</v>
      </c>
      <c r="F13" s="24" t="n">
        <v>30000</v>
      </c>
      <c r="G13" s="24"/>
      <c r="H13" s="24"/>
      <c r="I13" s="24"/>
      <c r="J13" s="26"/>
      <c r="BY13" s="1"/>
      <c r="BZ13" s="1"/>
      <c r="CA13" s="1"/>
    </row>
    <row r="14" customFormat="false" ht="24" hidden="false" customHeight="true" outlineLevel="0" collapsed="false">
      <c r="A14" s="23" t="n">
        <v>852</v>
      </c>
      <c r="B14" s="23" t="n">
        <v>85204</v>
      </c>
      <c r="C14" s="27" t="n">
        <v>870552</v>
      </c>
      <c r="D14" s="24" t="n">
        <f aca="false">SUM(E14+I14)</f>
        <v>1195992</v>
      </c>
      <c r="E14" s="24" t="n">
        <f aca="false">SUM(F14:H14)</f>
        <v>1195992</v>
      </c>
      <c r="F14" s="24" t="n">
        <v>870552</v>
      </c>
      <c r="G14" s="24"/>
      <c r="H14" s="24" t="n">
        <v>325440</v>
      </c>
      <c r="I14" s="24"/>
      <c r="J14" s="28"/>
      <c r="BY14" s="1"/>
      <c r="BZ14" s="1"/>
      <c r="CA14" s="1"/>
    </row>
    <row r="15" customFormat="false" ht="24" hidden="false" customHeight="true" outlineLevel="0" collapsed="false">
      <c r="A15" s="23" t="n">
        <v>852</v>
      </c>
      <c r="B15" s="23" t="n">
        <v>85295</v>
      </c>
      <c r="C15" s="24"/>
      <c r="D15" s="24" t="n">
        <f aca="false">SUM(E15+I15)</f>
        <v>341000</v>
      </c>
      <c r="E15" s="24" t="n">
        <f aca="false">SUM(F15:H15)</f>
        <v>341000</v>
      </c>
      <c r="F15" s="24"/>
      <c r="G15" s="24"/>
      <c r="H15" s="24" t="n">
        <v>341000</v>
      </c>
      <c r="I15" s="24"/>
      <c r="J15" s="24"/>
      <c r="BY15" s="1"/>
      <c r="BZ15" s="1"/>
      <c r="CA15" s="1"/>
    </row>
    <row r="16" customFormat="false" ht="24" hidden="false" customHeight="true" outlineLevel="0" collapsed="false">
      <c r="A16" s="23" t="n">
        <v>853</v>
      </c>
      <c r="B16" s="23" t="n">
        <v>85311</v>
      </c>
      <c r="C16" s="29" t="n">
        <v>11800</v>
      </c>
      <c r="D16" s="30" t="n">
        <f aca="false">SUM(E16+I16)</f>
        <v>11800</v>
      </c>
      <c r="E16" s="29" t="n">
        <f aca="false">SUM(F16:H16)</f>
        <v>11800</v>
      </c>
      <c r="F16" s="29"/>
      <c r="G16" s="29"/>
      <c r="H16" s="31" t="n">
        <v>11800</v>
      </c>
      <c r="I16" s="29"/>
      <c r="J16" s="24"/>
      <c r="BY16" s="1"/>
      <c r="BZ16" s="1"/>
      <c r="CA16" s="1"/>
    </row>
    <row r="17" customFormat="false" ht="24" hidden="false" customHeight="true" outlineLevel="0" collapsed="false">
      <c r="A17" s="23" t="n">
        <v>921</v>
      </c>
      <c r="B17" s="23" t="n">
        <v>92116</v>
      </c>
      <c r="C17" s="32" t="n">
        <v>150000</v>
      </c>
      <c r="D17" s="32" t="n">
        <f aca="false">SUM(E17+I17)</f>
        <v>494910</v>
      </c>
      <c r="E17" s="32" t="n">
        <v>494910</v>
      </c>
      <c r="F17" s="32"/>
      <c r="G17" s="32"/>
      <c r="H17" s="33" t="n">
        <v>494910</v>
      </c>
      <c r="I17" s="32"/>
      <c r="J17" s="32"/>
      <c r="BY17" s="1"/>
      <c r="BZ17" s="1"/>
      <c r="CA17" s="1"/>
    </row>
    <row r="18" customFormat="false" ht="27" hidden="false" customHeight="true" outlineLevel="0" collapsed="false">
      <c r="A18" s="34" t="s">
        <v>16</v>
      </c>
      <c r="B18" s="34"/>
      <c r="C18" s="35" t="n">
        <f aca="false">SUM(C8:C17)</f>
        <v>4233180</v>
      </c>
      <c r="D18" s="35" t="n">
        <f aca="false">SUM(D8:D17)</f>
        <v>12049750</v>
      </c>
      <c r="E18" s="35" t="n">
        <f aca="false">SUM(E8:E17)</f>
        <v>3140801</v>
      </c>
      <c r="F18" s="35" t="n">
        <f aca="false">SUM(F8:F17)</f>
        <v>1371892</v>
      </c>
      <c r="G18" s="35" t="n">
        <f aca="false">SUM(G8:G17)</f>
        <v>0</v>
      </c>
      <c r="H18" s="35" t="n">
        <f aca="false">SUM(H8:H17)</f>
        <v>1768909</v>
      </c>
      <c r="I18" s="35" t="n">
        <f aca="false">SUM(I8:I17)</f>
        <v>8908949</v>
      </c>
      <c r="J18" s="35" t="n">
        <f aca="false">SUM(J8:J17)</f>
        <v>80629</v>
      </c>
      <c r="BY18" s="1"/>
      <c r="BZ18" s="1"/>
      <c r="CA18" s="1"/>
    </row>
    <row r="19" customFormat="false" ht="12.75" hidden="false" customHeight="false" outlineLevel="0" collapsed="false">
      <c r="J19" s="36"/>
    </row>
    <row r="20" customFormat="false" ht="16.5" hidden="false" customHeight="true" outlineLevel="0" collapsed="false">
      <c r="A20" s="1" t="s">
        <v>17</v>
      </c>
      <c r="I20" s="37"/>
      <c r="J20" s="37"/>
    </row>
    <row r="21" customFormat="false" ht="12.75" hidden="false" customHeight="false" outlineLevel="0" collapsed="false">
      <c r="A21" s="1" t="s">
        <v>18</v>
      </c>
    </row>
    <row r="24" customFormat="false" ht="14.25" hidden="false" customHeight="true" outlineLevel="0" collapsed="false">
      <c r="A24" s="38" t="n">
        <v>11</v>
      </c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8:B18"/>
    <mergeCell ref="A24:J2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 6
do Uchwały Rady Powiatu Wołomińskiego Nr IX-99/2015
z dnia  13 lip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5-07-14T09:26:11Z</cp:lastPrinted>
  <dcterms:modified xsi:type="dcterms:W3CDTF">2015-07-14T09:26:57Z</dcterms:modified>
  <cp:revision>0</cp:revision>
  <dc:subject/>
  <dc:title/>
</cp:coreProperties>
</file>